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øbelæng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tal meter/100 gram:</t>
  </si>
  <si>
    <t xml:space="preserve">Antal gram/meter:</t>
  </si>
  <si>
    <t xml:space="preserve">Garn 1</t>
  </si>
  <si>
    <t xml:space="preserve">Garn 2</t>
  </si>
  <si>
    <t xml:space="preserve">Garn 3</t>
  </si>
  <si>
    <t xml:space="preserve">Garn 4</t>
  </si>
  <si>
    <t xml:space="preserve">Ny løbelængde:</t>
  </si>
  <si>
    <t xml:space="preserve">Du bruger løbelængdeudregneren</t>
  </si>
  <si>
    <t xml:space="preserve">på følgende måde:</t>
  </si>
  <si>
    <t xml:space="preserve">Du taster løbelængde for hvert garn, du har valgt at bruge i din strik</t>
  </si>
  <si>
    <t xml:space="preserve">under henholdsvis Garn 1, Garn 2 og så videre.</t>
  </si>
  <si>
    <t xml:space="preserve">Hvis du kun anvender to garner, efterlader du f.eks. felterne Garn 3</t>
  </si>
  <si>
    <t xml:space="preserve">og Garn 4 tomme og så fremdeles.</t>
  </si>
  <si>
    <t xml:space="preserve">Tryk "enter" og skemaet udregner automatisk din nye løbelængde.</t>
  </si>
  <si>
    <t xml:space="preserve">Rigtig god fornøjelse!</t>
  </si>
  <si>
    <t xml:space="preserve">Mange hilsner Kenneth/www.garnudsalg.d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Gotham Narrow Black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960</xdr:colOff>
      <xdr:row>22</xdr:row>
      <xdr:rowOff>47880</xdr:rowOff>
    </xdr:from>
    <xdr:to>
      <xdr:col>5</xdr:col>
      <xdr:colOff>583200</xdr:colOff>
      <xdr:row>27</xdr:row>
      <xdr:rowOff>38160</xdr:rowOff>
    </xdr:to>
    <xdr:pic>
      <xdr:nvPicPr>
        <xdr:cNvPr id="0" name="Billede 1" descr="logo2.fw.png"/>
        <xdr:cNvPicPr/>
      </xdr:nvPicPr>
      <xdr:blipFill>
        <a:blip r:embed="rId1"/>
        <a:stretch/>
      </xdr:blipFill>
      <xdr:spPr>
        <a:xfrm>
          <a:off x="4551480" y="4648320"/>
          <a:ext cx="9680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85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</row>
    <row r="2" customFormat="false" ht="15" hidden="false" customHeight="false" outlineLevel="0" collapsed="false">
      <c r="A2" s="4" t="s">
        <v>2</v>
      </c>
      <c r="B2" s="5" t="n">
        <v>700</v>
      </c>
      <c r="C2" s="6" t="n">
        <f aca="false">IF(B2&gt;0,100/B2,0)</f>
        <v>0.142857142857143</v>
      </c>
    </row>
    <row r="3" customFormat="false" ht="15" hidden="false" customHeight="false" outlineLevel="0" collapsed="false">
      <c r="A3" s="4" t="s">
        <v>3</v>
      </c>
      <c r="B3" s="5" t="n">
        <v>550</v>
      </c>
      <c r="C3" s="6" t="n">
        <f aca="false">IF(B3&gt;0,100/B3,0)</f>
        <v>0.181818181818182</v>
      </c>
    </row>
    <row r="4" customFormat="false" ht="15" hidden="false" customHeight="false" outlineLevel="0" collapsed="false">
      <c r="A4" s="4" t="s">
        <v>4</v>
      </c>
      <c r="B4" s="5" t="n">
        <v>600</v>
      </c>
      <c r="C4" s="6" t="n">
        <f aca="false">IF(B4&gt;0,100/B4,0)</f>
        <v>0.166666666666667</v>
      </c>
    </row>
    <row r="5" customFormat="false" ht="15" hidden="false" customHeight="false" outlineLevel="0" collapsed="false">
      <c r="A5" s="4" t="s">
        <v>5</v>
      </c>
      <c r="B5" s="5" t="n">
        <v>375</v>
      </c>
      <c r="C5" s="6" t="n">
        <f aca="false">IF(B5&gt;0,100/B5,0)</f>
        <v>0.266666666666667</v>
      </c>
    </row>
    <row r="6" customFormat="false" ht="15.75" hidden="false" customHeight="false" outlineLevel="0" collapsed="false">
      <c r="A6" s="7" t="s">
        <v>6</v>
      </c>
      <c r="B6" s="8" t="n">
        <f aca="false">100/C6</f>
        <v>131.924614505997</v>
      </c>
      <c r="C6" s="9" t="n">
        <f aca="false">SUM(C2:C5)</f>
        <v>0.758008658008658</v>
      </c>
    </row>
    <row r="8" customFormat="false" ht="30.75" hidden="false" customHeight="false" outlineLevel="0" collapsed="false">
      <c r="A8" s="10" t="s">
        <v>7</v>
      </c>
    </row>
    <row r="9" customFormat="false" ht="30.75" hidden="false" customHeight="false" outlineLevel="0" collapsed="false">
      <c r="A9" s="1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7" customFormat="false" ht="15" hidden="false" customHeight="false" outlineLevel="0" collapsed="false">
      <c r="A17" s="0" t="s">
        <v>13</v>
      </c>
    </row>
    <row r="19" customFormat="false" ht="15" hidden="false" customHeight="false" outlineLevel="0" collapsed="false">
      <c r="A19" s="0" t="s">
        <v>14</v>
      </c>
    </row>
    <row r="21" customFormat="false" ht="15" hidden="false" customHeight="false" outlineLevel="0" collapsed="false">
      <c r="A21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31:58Z</dcterms:created>
  <dc:creator>Lisette Bilskov</dc:creator>
  <dc:description/>
  <dc:language>en-US</dc:language>
  <cp:lastModifiedBy>Liselotte Weller</cp:lastModifiedBy>
  <cp:lastPrinted>2014-02-12T08:21:31Z</cp:lastPrinted>
  <dcterms:modified xsi:type="dcterms:W3CDTF">2014-02-12T17:12:34Z</dcterms:modified>
  <cp:revision>0</cp:revision>
  <dc:subject/>
  <dc:title/>
</cp:coreProperties>
</file>